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externalReferences>
    <externalReference r:id="rId3"/>
  </externalReferences>
  <definedNames>
    <definedName function="false" hidden="false" localSheetId="0" name="_xlnm.Print_Area" vbProcedure="false">Inscription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GAMBRO PASSION SPORT</t>
  </si>
  <si>
    <t xml:space="preserve">SECTION GYM</t>
  </si>
  <si>
    <r>
      <rPr>
        <b val="true"/>
        <sz val="18"/>
        <rFont val="Arial"/>
        <family val="2"/>
      </rPr>
      <t xml:space="preserve">    </t>
    </r>
    <r>
      <rPr>
        <b val="true"/>
        <u val="single"/>
        <sz val="18"/>
        <rFont val="Arial"/>
        <family val="2"/>
      </rPr>
      <t xml:space="preserve">BULLETIN D’INSCRIPTION SAISON 2014-2015</t>
    </r>
  </si>
  <si>
    <t xml:space="preserve">Nom :</t>
  </si>
  <si>
    <t xml:space="preserve">Prénom :</t>
  </si>
  <si>
    <t xml:space="preserve">Date de naissance :</t>
  </si>
  <si>
    <t xml:space="preserve">Service :</t>
  </si>
  <si>
    <t xml:space="preserve">Rythme de travail :</t>
  </si>
  <si>
    <t xml:space="preserve">Equipe :</t>
  </si>
  <si>
    <t xml:space="preserve">Téléphone : </t>
  </si>
  <si>
    <t xml:space="preserve">Bureau :</t>
  </si>
  <si>
    <t xml:space="preserve">Domicile :</t>
  </si>
  <si>
    <t xml:space="preserve">Portable :</t>
  </si>
  <si>
    <t xml:space="preserve">E-Mail :</t>
  </si>
  <si>
    <t xml:space="preserve"> @gambro.com :</t>
  </si>
  <si>
    <t xml:space="preserve">OUI</t>
  </si>
  <si>
    <t xml:space="preserve">NON</t>
  </si>
  <si>
    <t xml:space="preserve">Type de cours</t>
  </si>
  <si>
    <t xml:space="preserve">Gym Pilates (1h)</t>
  </si>
  <si>
    <t xml:space="preserve">Gym "Fitness" (1h)</t>
  </si>
  <si>
    <t xml:space="preserve">Gym Pilates+Fitness (1hx2)</t>
  </si>
  <si>
    <t xml:space="preserve">Les règlements par chèque s'établissent à l’ordre de «GPS Section Gym »</t>
  </si>
  <si>
    <t xml:space="preserve">Je, sousigné,</t>
  </si>
  <si>
    <t xml:space="preserve">reconnais avoir pris connaissance du règlement intérieur et m'engage à le respecter.</t>
  </si>
  <si>
    <t xml:space="preserve">(site Gambro intranet GPS)</t>
  </si>
  <si>
    <t xml:space="preserve">Fait à Meyzieu, le _ _ _ _ _ _ _ _ _ _ _ _ _     Signature :_ _ _ _ _ _ _ _ _ _ _ 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d\ mmmm\ yyyy"/>
    <numFmt numFmtId="167" formatCode="#,##0\ [$€-1];[RED]\-#,##0\ [$€-1]"/>
    <numFmt numFmtId="168" formatCode="#,##0&quot; €&quot;;[RED]\-#,##0&quot; €&quot;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 Narrow"/>
      <family val="2"/>
    </font>
    <font>
      <sz val="11"/>
      <name val="Arial Narrow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1</xdr:row>
      <xdr:rowOff>123480</xdr:rowOff>
    </xdr:from>
    <xdr:to>
      <xdr:col>10</xdr:col>
      <xdr:colOff>865800</xdr:colOff>
      <xdr:row>35</xdr:row>
      <xdr:rowOff>171000</xdr:rowOff>
    </xdr:to>
    <xdr:sp>
      <xdr:nvSpPr>
        <xdr:cNvPr id="0" name="Text Box 5"/>
        <xdr:cNvSpPr/>
      </xdr:nvSpPr>
      <xdr:spPr>
        <a:xfrm>
          <a:off x="130320" y="7895880"/>
          <a:ext cx="61545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APPEL 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l est impératif de présenter un certification médical attestant de l'aptitude à la pratique de la gym tonique ou Pilates pour pouvoir être admis aux cour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6</xdr:row>
      <xdr:rowOff>104400</xdr:rowOff>
    </xdr:from>
    <xdr:to>
      <xdr:col>10</xdr:col>
      <xdr:colOff>865800</xdr:colOff>
      <xdr:row>40</xdr:row>
      <xdr:rowOff>152280</xdr:rowOff>
    </xdr:to>
    <xdr:sp>
      <xdr:nvSpPr>
        <xdr:cNvPr id="1" name="Text Box 6"/>
        <xdr:cNvSpPr/>
      </xdr:nvSpPr>
      <xdr:spPr>
        <a:xfrm>
          <a:off x="130320" y="8867520"/>
          <a:ext cx="615456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bservations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840</xdr:colOff>
      <xdr:row>6</xdr:row>
      <xdr:rowOff>47880</xdr:rowOff>
    </xdr:to>
    <xdr:pic>
      <xdr:nvPicPr>
        <xdr:cNvPr id="2" name="Picture 9" descr="LOGO GPS"/>
        <xdr:cNvPicPr/>
      </xdr:nvPicPr>
      <xdr:blipFill>
        <a:blip r:embed="rId1"/>
        <a:stretch/>
      </xdr:blipFill>
      <xdr:spPr>
        <a:xfrm>
          <a:off x="0" y="0"/>
          <a:ext cx="171000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ySeCh/My%20Documents/Travail/ASHI/Gym/Adh&#233;rents%20Gym%202005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hérents"/>
      <sheetName val="Inscription"/>
      <sheetName val="Inscription sans masque"/>
      <sheetName val="Grille de saisie"/>
      <sheetName val="Impression"/>
    </sheetNames>
    <sheetDataSet>
      <sheetData sheetId="0">
        <row r="1">
          <cell r="A1" t="str">
            <v>NOM</v>
          </cell>
          <cell r="B1" t="str">
            <v>Prénom</v>
          </cell>
          <cell r="C1" t="str">
            <v>Sexe</v>
          </cell>
          <cell r="D1" t="str">
            <v>Date de Naissance</v>
          </cell>
          <cell r="E1" t="str">
            <v>Statut</v>
          </cell>
          <cell r="F1" t="str">
            <v>Service</v>
          </cell>
          <cell r="G1" t="str">
            <v>Rythme</v>
          </cell>
          <cell r="H1" t="str">
            <v>Equipe</v>
          </cell>
          <cell r="I1" t="str">
            <v>Tél. Bureau</v>
          </cell>
          <cell r="J1" t="str">
            <v>Tél. Dom.</v>
          </cell>
          <cell r="K1" t="str">
            <v>Tél. Port.</v>
          </cell>
          <cell r="L1" t="str">
            <v>E-Mail</v>
          </cell>
          <cell r="M1" t="str">
            <v>Certif. Méd.</v>
          </cell>
          <cell r="N1" t="str">
            <v>Règlement</v>
          </cell>
          <cell r="O1">
            <v>1288</v>
          </cell>
        </row>
        <row r="2">
          <cell r="A2" t="str">
            <v>AUROUX</v>
          </cell>
          <cell r="B2" t="str">
            <v>Pascale</v>
          </cell>
          <cell r="C2" t="str">
            <v>F</v>
          </cell>
          <cell r="D2">
            <v>22937</v>
          </cell>
          <cell r="E2" t="str">
            <v>EHIM</v>
          </cell>
          <cell r="F2" t="str">
            <v>Comptabilité</v>
          </cell>
          <cell r="G2" t="str">
            <v>Jour</v>
          </cell>
          <cell r="H2" t="str">
            <v>-</v>
          </cell>
          <cell r="I2" t="str">
            <v>2508</v>
          </cell>
        </row>
        <row r="2">
          <cell r="K2" t="str">
            <v>0663609303</v>
          </cell>
          <cell r="L2" t="str">
            <v>GRP</v>
          </cell>
          <cell r="M2" t="str">
            <v>OUI</v>
          </cell>
          <cell r="N2">
            <v>75</v>
          </cell>
          <cell r="O2" t="str">
            <v>Espèces</v>
          </cell>
        </row>
        <row r="3">
          <cell r="A3" t="str">
            <v>BERTHOULOUX</v>
          </cell>
          <cell r="B3" t="str">
            <v>François</v>
          </cell>
          <cell r="C3" t="str">
            <v>M</v>
          </cell>
          <cell r="D3">
            <v>18920</v>
          </cell>
          <cell r="E3" t="str">
            <v>EHI</v>
          </cell>
          <cell r="F3" t="str">
            <v>Maintenance</v>
          </cell>
          <cell r="G3" t="str">
            <v>Jour</v>
          </cell>
          <cell r="H3" t="str">
            <v>-</v>
          </cell>
          <cell r="I3" t="str">
            <v>2462</v>
          </cell>
        </row>
        <row r="3">
          <cell r="L3" t="str">
            <v>GRP</v>
          </cell>
          <cell r="M3" t="str">
            <v>OUI</v>
          </cell>
          <cell r="N3">
            <v>75</v>
          </cell>
        </row>
        <row r="4">
          <cell r="A4" t="str">
            <v>BLEIN</v>
          </cell>
          <cell r="B4" t="str">
            <v>Jocelyne</v>
          </cell>
          <cell r="C4" t="str">
            <v>F</v>
          </cell>
          <cell r="D4">
            <v>20480</v>
          </cell>
          <cell r="E4" t="str">
            <v>EGI</v>
          </cell>
          <cell r="F4" t="str">
            <v>Service du personnel</v>
          </cell>
          <cell r="G4" t="str">
            <v>Jour</v>
          </cell>
          <cell r="H4" t="str">
            <v>-</v>
          </cell>
          <cell r="I4" t="str">
            <v>2477</v>
          </cell>
          <cell r="J4" t="str">
            <v>0478041143</v>
          </cell>
        </row>
        <row r="4">
          <cell r="L4" t="str">
            <v>GRP</v>
          </cell>
          <cell r="M4" t="str">
            <v>OUI</v>
          </cell>
          <cell r="N4">
            <v>75</v>
          </cell>
        </row>
        <row r="5">
          <cell r="A5" t="str">
            <v>BUET</v>
          </cell>
          <cell r="B5" t="str">
            <v>Jean-Paul</v>
          </cell>
          <cell r="C5" t="str">
            <v>F</v>
          </cell>
          <cell r="D5">
            <v>22709</v>
          </cell>
          <cell r="E5" t="str">
            <v>EGI</v>
          </cell>
          <cell r="F5" t="str">
            <v>Labo contrôle Qualité</v>
          </cell>
          <cell r="G5" t="str">
            <v>Jour</v>
          </cell>
          <cell r="H5" t="str">
            <v>-</v>
          </cell>
          <cell r="I5" t="str">
            <v>2520</v>
          </cell>
        </row>
        <row r="5">
          <cell r="L5" t="str">
            <v>GRP</v>
          </cell>
          <cell r="M5" t="str">
            <v>OUI</v>
          </cell>
          <cell r="N5">
            <v>75</v>
          </cell>
        </row>
        <row r="6">
          <cell r="A6" t="str">
            <v>CARLIER</v>
          </cell>
          <cell r="B6" t="str">
            <v>Evelyne</v>
          </cell>
          <cell r="C6" t="str">
            <v>F</v>
          </cell>
          <cell r="D6">
            <v>18946</v>
          </cell>
          <cell r="E6" t="str">
            <v>EHI</v>
          </cell>
          <cell r="F6" t="str">
            <v>Direction</v>
          </cell>
          <cell r="G6" t="str">
            <v>Jour</v>
          </cell>
          <cell r="H6" t="str">
            <v>-</v>
          </cell>
          <cell r="I6" t="str">
            <v>2531</v>
          </cell>
          <cell r="J6" t="str">
            <v>0478316085</v>
          </cell>
          <cell r="K6" t="str">
            <v>0699100378</v>
          </cell>
          <cell r="L6" t="str">
            <v>GRP</v>
          </cell>
          <cell r="M6" t="str">
            <v>OUI</v>
          </cell>
          <cell r="N6">
            <v>75</v>
          </cell>
          <cell r="O6" t="str">
            <v>attente fiche</v>
          </cell>
        </row>
        <row r="7">
          <cell r="A7" t="str">
            <v>CAYE</v>
          </cell>
          <cell r="B7" t="str">
            <v>Christine</v>
          </cell>
          <cell r="C7" t="str">
            <v>F</v>
          </cell>
          <cell r="D7">
            <v>23225</v>
          </cell>
          <cell r="E7" t="str">
            <v>EGI</v>
          </cell>
          <cell r="F7" t="str">
            <v>Twin</v>
          </cell>
          <cell r="G7" t="str">
            <v>Jour</v>
          </cell>
          <cell r="H7" t="str">
            <v>-</v>
          </cell>
          <cell r="I7" t="str">
            <v>2928</v>
          </cell>
        </row>
        <row r="7">
          <cell r="L7" t="str">
            <v>GRP</v>
          </cell>
          <cell r="M7" t="str">
            <v>OUI</v>
          </cell>
          <cell r="N7">
            <v>75</v>
          </cell>
          <cell r="O7" t="str">
            <v>3x25€</v>
          </cell>
        </row>
        <row r="8">
          <cell r="A8" t="str">
            <v>DELLASETTE</v>
          </cell>
          <cell r="B8" t="str">
            <v>Eliane</v>
          </cell>
          <cell r="C8" t="str">
            <v>F</v>
          </cell>
          <cell r="D8">
            <v>19647</v>
          </cell>
          <cell r="E8" t="str">
            <v>EHIM</v>
          </cell>
          <cell r="F8" t="str">
            <v>HIMM-DC</v>
          </cell>
          <cell r="G8" t="str">
            <v>Jour</v>
          </cell>
          <cell r="H8" t="str">
            <v>-</v>
          </cell>
          <cell r="I8" t="str">
            <v>2583</v>
          </cell>
        </row>
        <row r="8">
          <cell r="K8" t="str">
            <v>0681636100</v>
          </cell>
          <cell r="L8" t="str">
            <v>GRP</v>
          </cell>
          <cell r="M8" t="str">
            <v>OUI</v>
          </cell>
          <cell r="N8">
            <v>75</v>
          </cell>
        </row>
        <row r="9">
          <cell r="A9" t="str">
            <v>DESMARIS</v>
          </cell>
          <cell r="B9" t="str">
            <v>Claudine</v>
          </cell>
          <cell r="C9" t="str">
            <v>F</v>
          </cell>
          <cell r="D9">
            <v>21814</v>
          </cell>
          <cell r="E9" t="str">
            <v>EGI</v>
          </cell>
          <cell r="F9" t="str">
            <v>SQP</v>
          </cell>
          <cell r="G9" t="str">
            <v>Jour</v>
          </cell>
          <cell r="H9" t="str">
            <v>-</v>
          </cell>
          <cell r="I9" t="str">
            <v>2467</v>
          </cell>
          <cell r="J9" t="str">
            <v>0472819902</v>
          </cell>
        </row>
        <row r="9">
          <cell r="L9" t="str">
            <v>GRP</v>
          </cell>
          <cell r="M9" t="str">
            <v>OUI</v>
          </cell>
          <cell r="N9">
            <v>75</v>
          </cell>
          <cell r="O9" t="str">
            <v>2x37,5</v>
          </cell>
        </row>
        <row r="10">
          <cell r="A10" t="str">
            <v>DUGROS</v>
          </cell>
          <cell r="B10" t="str">
            <v>Laurence</v>
          </cell>
          <cell r="C10" t="str">
            <v>F</v>
          </cell>
          <cell r="D10">
            <v>24579</v>
          </cell>
          <cell r="E10" t="str">
            <v>EGI</v>
          </cell>
          <cell r="F10" t="str">
            <v>Ressources Humaines</v>
          </cell>
          <cell r="G10" t="str">
            <v>Jour</v>
          </cell>
          <cell r="H10" t="str">
            <v>-</v>
          </cell>
          <cell r="I10" t="str">
            <v>2590</v>
          </cell>
          <cell r="J10" t="str">
            <v>0474467566</v>
          </cell>
        </row>
        <row r="10">
          <cell r="L10" t="str">
            <v>GRP</v>
          </cell>
          <cell r="M10" t="str">
            <v>OUI</v>
          </cell>
          <cell r="N10">
            <v>75</v>
          </cell>
        </row>
        <row r="11">
          <cell r="A11" t="str">
            <v>GIOVANNONE</v>
          </cell>
          <cell r="B11" t="str">
            <v>Brigitte</v>
          </cell>
          <cell r="C11" t="str">
            <v>F</v>
          </cell>
          <cell r="D11">
            <v>21850</v>
          </cell>
          <cell r="E11" t="str">
            <v>EGI</v>
          </cell>
          <cell r="F11" t="str">
            <v>Montage Fibre</v>
          </cell>
          <cell r="G11" t="str">
            <v>2x8</v>
          </cell>
          <cell r="H11">
            <v>1</v>
          </cell>
          <cell r="I11" t="str">
            <v>2695</v>
          </cell>
          <cell r="J11" t="str">
            <v>0478043153</v>
          </cell>
          <cell r="K11" t="str">
            <v>0681324793</v>
          </cell>
        </row>
        <row r="11">
          <cell r="M11" t="str">
            <v>NON</v>
          </cell>
          <cell r="N11">
            <v>38</v>
          </cell>
          <cell r="O11" t="str">
            <v>attente fiche</v>
          </cell>
        </row>
        <row r="12">
          <cell r="A12" t="str">
            <v>LAMOTHE</v>
          </cell>
          <cell r="B12" t="str">
            <v>Gilles</v>
          </cell>
          <cell r="C12" t="str">
            <v>M</v>
          </cell>
          <cell r="D12">
            <v>24051</v>
          </cell>
          <cell r="E12" t="str">
            <v>EGI</v>
          </cell>
          <cell r="F12" t="str">
            <v>PAES</v>
          </cell>
          <cell r="G12" t="str">
            <v>Jour</v>
          </cell>
          <cell r="H12" t="str">
            <v>-</v>
          </cell>
          <cell r="I12" t="str">
            <v>2419</v>
          </cell>
        </row>
        <row r="12">
          <cell r="K12" t="str">
            <v>0688380290</v>
          </cell>
          <cell r="L12" t="str">
            <v>GRP</v>
          </cell>
          <cell r="M12" t="str">
            <v>OUI</v>
          </cell>
          <cell r="N12">
            <v>75</v>
          </cell>
        </row>
        <row r="13">
          <cell r="A13" t="str">
            <v>MARCHAND </v>
          </cell>
          <cell r="B13" t="str">
            <v>Nathalie</v>
          </cell>
          <cell r="C13" t="str">
            <v>F</v>
          </cell>
          <cell r="D13">
            <v>25100</v>
          </cell>
          <cell r="E13" t="str">
            <v>EGI</v>
          </cell>
          <cell r="F13" t="str">
            <v>Labo contrôle Qualité</v>
          </cell>
          <cell r="G13" t="str">
            <v>Jour</v>
          </cell>
          <cell r="H13" t="str">
            <v>-</v>
          </cell>
          <cell r="I13" t="str">
            <v>2416</v>
          </cell>
        </row>
        <row r="13">
          <cell r="L13" t="str">
            <v>GRP</v>
          </cell>
          <cell r="M13" t="str">
            <v>OUI</v>
          </cell>
          <cell r="N13">
            <v>75</v>
          </cell>
        </row>
        <row r="14">
          <cell r="A14" t="str">
            <v>PAULE</v>
          </cell>
          <cell r="B14" t="str">
            <v>Patrick</v>
          </cell>
          <cell r="C14" t="str">
            <v>M</v>
          </cell>
          <cell r="D14">
            <v>20069</v>
          </cell>
          <cell r="E14" t="str">
            <v>EGI</v>
          </cell>
          <cell r="F14" t="str">
            <v>Montage Fibre</v>
          </cell>
          <cell r="G14" t="str">
            <v>Jour</v>
          </cell>
          <cell r="H14" t="str">
            <v>-</v>
          </cell>
          <cell r="I14" t="str">
            <v>2596</v>
          </cell>
        </row>
        <row r="14">
          <cell r="L14" t="str">
            <v>GRP</v>
          </cell>
          <cell r="M14" t="str">
            <v>OUI</v>
          </cell>
          <cell r="N14">
            <v>75</v>
          </cell>
          <cell r="O14" t="str">
            <v>2x37,5</v>
          </cell>
        </row>
        <row r="15">
          <cell r="A15" t="str">
            <v>PHILIPPE</v>
          </cell>
          <cell r="B15" t="str">
            <v>Nathalie</v>
          </cell>
          <cell r="C15" t="str">
            <v>F</v>
          </cell>
          <cell r="D15">
            <v>24465</v>
          </cell>
          <cell r="E15" t="str">
            <v>Int</v>
          </cell>
          <cell r="F15" t="str">
            <v>Développement</v>
          </cell>
          <cell r="G15" t="str">
            <v>Jour</v>
          </cell>
          <cell r="H15" t="str">
            <v>-</v>
          </cell>
          <cell r="I15" t="str">
            <v>2614</v>
          </cell>
          <cell r="J15" t="str">
            <v>0478907570</v>
          </cell>
        </row>
        <row r="15">
          <cell r="L15" t="str">
            <v>GRP</v>
          </cell>
          <cell r="M15" t="str">
            <v>OUI</v>
          </cell>
          <cell r="N15">
            <v>75</v>
          </cell>
        </row>
        <row r="16">
          <cell r="A16" t="str">
            <v>RIFFARD</v>
          </cell>
          <cell r="B16" t="str">
            <v>Odile</v>
          </cell>
          <cell r="C16" t="str">
            <v>F</v>
          </cell>
          <cell r="D16">
            <v>24345</v>
          </cell>
          <cell r="E16" t="str">
            <v>EHI</v>
          </cell>
          <cell r="F16" t="str">
            <v>Labo contrôle Qualité</v>
          </cell>
          <cell r="G16" t="str">
            <v>Jour</v>
          </cell>
          <cell r="H16" t="str">
            <v>-</v>
          </cell>
          <cell r="I16" t="str">
            <v>2684</v>
          </cell>
          <cell r="J16" t="str">
            <v>0472051124</v>
          </cell>
        </row>
        <row r="16">
          <cell r="L16" t="str">
            <v>GRP</v>
          </cell>
          <cell r="M16" t="str">
            <v>OUI</v>
          </cell>
          <cell r="N16" t="str">
            <v>?</v>
          </cell>
        </row>
        <row r="17">
          <cell r="A17" t="str">
            <v>SAMMUT</v>
          </cell>
          <cell r="B17" t="str">
            <v>Marie-Jeanne</v>
          </cell>
          <cell r="C17" t="str">
            <v>F</v>
          </cell>
          <cell r="D17">
            <v>18458</v>
          </cell>
          <cell r="E17" t="str">
            <v>EGI</v>
          </cell>
          <cell r="F17" t="str">
            <v>Projet</v>
          </cell>
          <cell r="G17" t="str">
            <v>Jour</v>
          </cell>
          <cell r="H17" t="str">
            <v>-</v>
          </cell>
        </row>
        <row r="17">
          <cell r="J17">
            <v>478040675</v>
          </cell>
        </row>
        <row r="17">
          <cell r="L17" t="str">
            <v>GRP</v>
          </cell>
          <cell r="M17" t="str">
            <v>OUI</v>
          </cell>
          <cell r="N17">
            <v>50</v>
          </cell>
        </row>
        <row r="18">
          <cell r="A18" t="str">
            <v>SPENGLER</v>
          </cell>
          <cell r="B18" t="str">
            <v>Colette</v>
          </cell>
          <cell r="C18" t="str">
            <v>F</v>
          </cell>
          <cell r="D18">
            <v>18141</v>
          </cell>
          <cell r="E18" t="str">
            <v>EGI</v>
          </cell>
          <cell r="F18" t="str">
            <v>Labo contrôle Qualité</v>
          </cell>
          <cell r="G18" t="str">
            <v>Jour</v>
          </cell>
          <cell r="H18" t="str">
            <v>-</v>
          </cell>
          <cell r="I18" t="str">
            <v>2418</v>
          </cell>
          <cell r="J18" t="str">
            <v>0478317356</v>
          </cell>
        </row>
        <row r="18">
          <cell r="L18" t="str">
            <v>GRP</v>
          </cell>
          <cell r="M18" t="str">
            <v>OUI</v>
          </cell>
          <cell r="N18">
            <v>75</v>
          </cell>
        </row>
        <row r="19">
          <cell r="A19" t="str">
            <v>TORDJMAN</v>
          </cell>
          <cell r="B19" t="str">
            <v>Muriel</v>
          </cell>
          <cell r="C19" t="str">
            <v>F</v>
          </cell>
          <cell r="D19">
            <v>22872</v>
          </cell>
          <cell r="E19" t="str">
            <v>EGI</v>
          </cell>
          <cell r="F19" t="str">
            <v>Comptabilité</v>
          </cell>
          <cell r="G19" t="str">
            <v>Jour</v>
          </cell>
          <cell r="H19" t="str">
            <v>-</v>
          </cell>
        </row>
        <row r="19">
          <cell r="J19" t="str">
            <v>0478042997</v>
          </cell>
          <cell r="K19" t="str">
            <v>0682815447</v>
          </cell>
          <cell r="L19" t="str">
            <v>GRP</v>
          </cell>
          <cell r="M19" t="str">
            <v>NON</v>
          </cell>
          <cell r="N19">
            <v>75</v>
          </cell>
        </row>
        <row r="20">
          <cell r="A20" t="str">
            <v>VERA</v>
          </cell>
          <cell r="B20" t="str">
            <v>Jocelyne</v>
          </cell>
          <cell r="C20" t="str">
            <v>F</v>
          </cell>
          <cell r="D20">
            <v>20223</v>
          </cell>
          <cell r="E20" t="str">
            <v>EGI</v>
          </cell>
          <cell r="F20" t="str">
            <v>Projet</v>
          </cell>
          <cell r="G20" t="str">
            <v>Jour</v>
          </cell>
          <cell r="H20" t="str">
            <v>-</v>
          </cell>
          <cell r="I20" t="str">
            <v>2953</v>
          </cell>
        </row>
        <row r="20">
          <cell r="L20" t="str">
            <v>GRP</v>
          </cell>
          <cell r="M20" t="str">
            <v>OUI</v>
          </cell>
          <cell r="N20">
            <v>75</v>
          </cell>
        </row>
        <row r="77">
          <cell r="A77" t="str">
            <v>ANCIENS INSCRITS</v>
          </cell>
        </row>
        <row r="78">
          <cell r="A78" t="str">
            <v>ASSIMILALO</v>
          </cell>
          <cell r="B78" t="str">
            <v>Corinne</v>
          </cell>
          <cell r="C78" t="str">
            <v>F</v>
          </cell>
          <cell r="D78">
            <v>23798</v>
          </cell>
          <cell r="E78" t="str">
            <v>EHI</v>
          </cell>
          <cell r="F78" t="str">
            <v>Labo contrôle Qualité</v>
          </cell>
          <cell r="G78" t="str">
            <v>Jour</v>
          </cell>
          <cell r="H78" t="str">
            <v>-</v>
          </cell>
        </row>
        <row r="78">
          <cell r="L78" t="str">
            <v>GRP</v>
          </cell>
        </row>
        <row r="79">
          <cell r="A79" t="str">
            <v>BLANC</v>
          </cell>
          <cell r="B79" t="str">
            <v>Emmanuelle</v>
          </cell>
          <cell r="C79" t="str">
            <v>F</v>
          </cell>
          <cell r="D79">
            <v>25021</v>
          </cell>
          <cell r="E79" t="str">
            <v>EHI</v>
          </cell>
          <cell r="F79" t="str">
            <v>Labo contrôle Qualité</v>
          </cell>
          <cell r="G79" t="str">
            <v>Jour</v>
          </cell>
          <cell r="H79" t="str">
            <v>-</v>
          </cell>
          <cell r="I79" t="str">
            <v>2418</v>
          </cell>
          <cell r="J79" t="str">
            <v>0478540386</v>
          </cell>
        </row>
        <row r="79">
          <cell r="L79" t="str">
            <v>GRP</v>
          </cell>
        </row>
        <row r="80">
          <cell r="A80" t="str">
            <v>CURPEN</v>
          </cell>
          <cell r="B80" t="str">
            <v>Olivia</v>
          </cell>
          <cell r="C80" t="str">
            <v>F</v>
          </cell>
          <cell r="D80">
            <v>28805</v>
          </cell>
          <cell r="E80" t="str">
            <v>EHI</v>
          </cell>
          <cell r="F80" t="str">
            <v>Ressources Humaines</v>
          </cell>
          <cell r="G80" t="str">
            <v>Jour</v>
          </cell>
          <cell r="H80" t="str">
            <v>-</v>
          </cell>
          <cell r="I80" t="str">
            <v>2413</v>
          </cell>
        </row>
        <row r="80">
          <cell r="K80" t="str">
            <v>0624282869</v>
          </cell>
          <cell r="L80" t="str">
            <v>GRP</v>
          </cell>
        </row>
        <row r="81">
          <cell r="A81" t="str">
            <v>DODE</v>
          </cell>
          <cell r="B81" t="str">
            <v>Brigitte</v>
          </cell>
          <cell r="C81" t="str">
            <v>F</v>
          </cell>
          <cell r="D81">
            <v>19136</v>
          </cell>
          <cell r="E81" t="str">
            <v>EHI</v>
          </cell>
          <cell r="F81" t="str">
            <v>Labo contrôle Qualité</v>
          </cell>
          <cell r="G81" t="str">
            <v>Jour</v>
          </cell>
          <cell r="H81" t="str">
            <v>-</v>
          </cell>
          <cell r="I81" t="str">
            <v>2691</v>
          </cell>
        </row>
        <row r="81">
          <cell r="K81" t="str">
            <v>0620908734</v>
          </cell>
          <cell r="L81" t="str">
            <v>GRP</v>
          </cell>
        </row>
        <row r="82">
          <cell r="A82" t="str">
            <v>FEKIH</v>
          </cell>
          <cell r="B82" t="str">
            <v>Hedia</v>
          </cell>
          <cell r="C82" t="str">
            <v>F</v>
          </cell>
          <cell r="D82">
            <v>29196</v>
          </cell>
          <cell r="E82" t="str">
            <v>EHI</v>
          </cell>
          <cell r="F82" t="str">
            <v>Projet</v>
          </cell>
          <cell r="G82" t="str">
            <v>Jour</v>
          </cell>
          <cell r="H82" t="str">
            <v>-</v>
          </cell>
          <cell r="I82" t="str">
            <v>2643</v>
          </cell>
        </row>
        <row r="82">
          <cell r="K82" t="str">
            <v>0666217581</v>
          </cell>
          <cell r="L82" t="str">
            <v>GRP</v>
          </cell>
        </row>
        <row r="83">
          <cell r="A83" t="str">
            <v>MENIER</v>
          </cell>
          <cell r="B83" t="str">
            <v>Marcelle</v>
          </cell>
          <cell r="C83" t="str">
            <v>F</v>
          </cell>
          <cell r="D83">
            <v>20824</v>
          </cell>
          <cell r="E83" t="str">
            <v>EHI</v>
          </cell>
          <cell r="F83" t="str">
            <v>Labo contrôle qualité</v>
          </cell>
          <cell r="G83" t="str">
            <v>Jour</v>
          </cell>
          <cell r="H83" t="str">
            <v>-</v>
          </cell>
          <cell r="I83" t="str">
            <v>2416</v>
          </cell>
          <cell r="J83" t="str">
            <v>0474582502</v>
          </cell>
        </row>
        <row r="83">
          <cell r="L83" t="str">
            <v>GRP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14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1" width="13.41"/>
    <col collapsed="false" customWidth="true" hidden="false" outlineLevel="0" max="9" min="9" style="1" width="2.7"/>
    <col collapsed="false" customWidth="true" hidden="false" outlineLevel="0" max="10" min="10" style="1" width="2.84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false" hidden="false" outlineLevel="0" max="257" min="13" style="1" width="11.42"/>
  </cols>
  <sheetData>
    <row r="1" customFormat="false" ht="24.75" hidden="false" customHeight="true" outlineLevel="0" collapsed="false">
      <c r="P1" s="2"/>
      <c r="Q1" s="3"/>
      <c r="R1" s="3"/>
    </row>
    <row r="2" customFormat="false" ht="24.75" hidden="false" customHeight="true" outlineLevel="0" collapsed="false">
      <c r="Q2" s="3"/>
    </row>
    <row r="3" customFormat="false" ht="24.75" hidden="false" customHeight="true" outlineLevel="0" collapsed="false">
      <c r="G3" s="4" t="s">
        <v>0</v>
      </c>
      <c r="Q3" s="3"/>
    </row>
    <row r="4" customFormat="false" ht="24.75" hidden="false" customHeight="true" outlineLevel="0" collapsed="false">
      <c r="G4" s="4" t="s">
        <v>1</v>
      </c>
      <c r="Q4" s="3"/>
    </row>
    <row r="5" customFormat="false" ht="24.75" hidden="false" customHeight="true" outlineLevel="0" collapsed="false">
      <c r="Q5" s="3"/>
    </row>
    <row r="6" customFormat="false" ht="24.75" hidden="false" customHeight="true" outlineLevel="0" collapsed="false">
      <c r="Q6" s="3"/>
    </row>
    <row r="7" customFormat="false" ht="24.75" hidden="false" customHeight="true" outlineLevel="0" collapsed="false">
      <c r="G7" s="5"/>
      <c r="Q7" s="3"/>
    </row>
    <row r="8" customFormat="false" ht="24.75" hidden="false" customHeight="true" outlineLevel="0" collapsed="false">
      <c r="G8" s="5" t="s">
        <v>2</v>
      </c>
      <c r="Q8" s="3"/>
    </row>
    <row r="9" s="6" customFormat="true" ht="27" hidden="false" customHeight="true" outlineLevel="0" collapsed="false">
      <c r="B9" s="7" t="s">
        <v>3</v>
      </c>
      <c r="C9" s="8"/>
      <c r="D9" s="8"/>
      <c r="E9" s="8"/>
      <c r="F9" s="8"/>
      <c r="G9" s="7" t="s">
        <v>4</v>
      </c>
      <c r="H9" s="8"/>
      <c r="I9" s="8"/>
      <c r="J9" s="8"/>
      <c r="K9" s="9"/>
      <c r="Q9" s="10"/>
    </row>
    <row r="10" s="6" customFormat="true" ht="27" hidden="false" customHeight="true" outlineLevel="0" collapsed="false">
      <c r="B10" s="7" t="s">
        <v>5</v>
      </c>
      <c r="D10" s="11"/>
      <c r="E10" s="12"/>
      <c r="F10" s="12"/>
      <c r="G10" s="7" t="s">
        <v>6</v>
      </c>
      <c r="H10" s="8"/>
      <c r="I10" s="8"/>
      <c r="J10" s="8"/>
      <c r="K10" s="9"/>
      <c r="Q10" s="10"/>
    </row>
    <row r="11" s="6" customFormat="true" ht="27" hidden="false" customHeight="true" outlineLevel="0" collapsed="false">
      <c r="B11" s="7" t="s">
        <v>7</v>
      </c>
      <c r="D11" s="13"/>
      <c r="E11" s="12"/>
      <c r="F11" s="12"/>
      <c r="G11" s="7" t="s">
        <v>8</v>
      </c>
      <c r="H11" s="14"/>
      <c r="I11" s="8"/>
      <c r="J11" s="8"/>
      <c r="K11" s="9"/>
    </row>
    <row r="12" s="6" customFormat="true" ht="27" hidden="false" customHeight="true" outlineLevel="0" collapsed="false">
      <c r="B12" s="7" t="s">
        <v>9</v>
      </c>
      <c r="D12" s="15" t="s">
        <v>10</v>
      </c>
      <c r="E12" s="16"/>
      <c r="F12" s="14"/>
      <c r="G12" s="15" t="s">
        <v>11</v>
      </c>
      <c r="H12" s="14"/>
      <c r="I12" s="17"/>
      <c r="J12" s="15" t="s">
        <v>12</v>
      </c>
      <c r="K12" s="14"/>
    </row>
    <row r="13" s="6" customFormat="true" ht="27" hidden="false" customHeight="true" outlineLevel="0" collapsed="false">
      <c r="B13" s="7" t="s">
        <v>13</v>
      </c>
    </row>
    <row r="14" s="6" customFormat="true" ht="14.25" hidden="false" customHeight="true" outlineLevel="0" collapsed="false">
      <c r="B14" s="18" t="s">
        <v>14</v>
      </c>
      <c r="C14" s="19"/>
      <c r="D14" s="20" t="s">
        <v>15</v>
      </c>
      <c r="E14" s="21"/>
      <c r="F14" s="20" t="s">
        <v>16</v>
      </c>
      <c r="G14" s="15" t="s">
        <v>11</v>
      </c>
      <c r="H14" s="14" t="str">
        <f aca="false">IF(E14="X",INDEX([1]Adhérents!A1:O83,P1,12),"")</f>
        <v/>
      </c>
      <c r="I14" s="8"/>
      <c r="J14" s="22"/>
      <c r="K14" s="8"/>
    </row>
    <row r="15" s="6" customFormat="true" ht="15" hidden="false" customHeight="true" outlineLevel="0" collapsed="false">
      <c r="B15" s="7"/>
      <c r="C15" s="9"/>
      <c r="D15" s="9"/>
      <c r="E15" s="9"/>
      <c r="F15" s="9"/>
    </row>
    <row r="16" s="6" customFormat="true" ht="18" hidden="false" customHeight="true" outlineLevel="0" collapsed="false">
      <c r="A16" s="1"/>
      <c r="B16" s="23"/>
      <c r="C16" s="1"/>
      <c r="D16" s="1"/>
      <c r="E16" s="1"/>
      <c r="F16" s="1"/>
      <c r="G16" s="1"/>
      <c r="H16" s="1"/>
      <c r="I16" s="1"/>
      <c r="J16" s="1"/>
      <c r="K16" s="1"/>
      <c r="M16" s="1"/>
    </row>
    <row r="17" customFormat="false" ht="14.25" hidden="false" customHeight="true" outlineLevel="0" collapsed="false">
      <c r="B17" s="23" t="s">
        <v>17</v>
      </c>
      <c r="C17" s="24"/>
      <c r="D17" s="25" t="s">
        <v>18</v>
      </c>
      <c r="E17" s="26"/>
      <c r="F17" s="26"/>
      <c r="G17" s="26"/>
      <c r="H17" s="27" t="n">
        <v>145</v>
      </c>
      <c r="I17" s="28"/>
      <c r="J17" s="29"/>
      <c r="K17" s="30"/>
      <c r="M17" s="6"/>
    </row>
    <row r="18" customFormat="false" ht="14.25" hidden="false" customHeight="true" outlineLevel="0" collapsed="false">
      <c r="C18" s="23"/>
      <c r="D18" s="31"/>
      <c r="H18" s="23"/>
      <c r="J18" s="32"/>
    </row>
    <row r="19" customFormat="false" ht="14.25" hidden="false" customHeight="true" outlineLevel="0" collapsed="false">
      <c r="C19" s="24" t="str">
        <f aca="false">IF(INDEX([1]Adhérents!A1:O83,P1,7)="2x8","X","")</f>
        <v/>
      </c>
      <c r="D19" s="25" t="s">
        <v>19</v>
      </c>
      <c r="E19" s="26"/>
      <c r="F19" s="26"/>
      <c r="G19" s="26"/>
      <c r="H19" s="27" t="n">
        <v>95</v>
      </c>
      <c r="J19" s="32"/>
    </row>
    <row r="20" customFormat="false" ht="14.25" hidden="false" customHeight="true" outlineLevel="0" collapsed="false">
      <c r="C20" s="23"/>
      <c r="D20" s="31"/>
      <c r="H20" s="23"/>
    </row>
    <row r="21" customFormat="false" ht="15.75" hidden="false" customHeight="true" outlineLevel="0" collapsed="false">
      <c r="C21" s="24"/>
      <c r="D21" s="33" t="s">
        <v>20</v>
      </c>
      <c r="E21" s="34"/>
      <c r="F21" s="34"/>
      <c r="G21" s="34"/>
      <c r="H21" s="35" t="n">
        <v>185</v>
      </c>
    </row>
    <row r="22" customFormat="false" ht="15" hidden="false" customHeight="true" outlineLevel="0" collapsed="false">
      <c r="A22" s="32"/>
      <c r="B22" s="32"/>
      <c r="I22" s="32"/>
      <c r="J22" s="32"/>
      <c r="K22" s="32"/>
      <c r="L22" s="32"/>
      <c r="M22" s="32"/>
    </row>
    <row r="23" s="32" customFormat="true" ht="15.75" hidden="false" customHeight="true" outlineLevel="0" collapsed="false">
      <c r="C23" s="36"/>
      <c r="D23" s="37"/>
      <c r="H23" s="36"/>
    </row>
    <row r="24" s="32" customFormat="true" ht="15.75" hidden="false" customHeight="true" outlineLevel="0" collapsed="false">
      <c r="B24" s="38" t="s">
        <v>21</v>
      </c>
      <c r="C24" s="36"/>
      <c r="D24" s="37"/>
      <c r="H24" s="39"/>
    </row>
    <row r="25" s="32" customFormat="true" ht="15.75" hidden="false" customHeight="true" outlineLevel="0" collapsed="false">
      <c r="C25" s="36"/>
      <c r="D25" s="37"/>
      <c r="H25" s="36"/>
    </row>
    <row r="26" s="32" customFormat="true" ht="16.5" hidden="false" customHeight="true" outlineLevel="0" collapsed="false">
      <c r="C26" s="36"/>
      <c r="D26" s="37"/>
      <c r="H26" s="39"/>
      <c r="I26" s="40"/>
    </row>
    <row r="27" s="32" customFormat="true" ht="16.5" hidden="false" customHeight="true" outlineLevel="0" collapsed="false">
      <c r="B27" s="41" t="s">
        <v>22</v>
      </c>
      <c r="C27" s="36"/>
      <c r="D27" s="42" t="str">
        <f aca="false">C9&amp;" "&amp;H9</f>
        <v> </v>
      </c>
      <c r="E27" s="43"/>
      <c r="F27" s="43"/>
      <c r="H27" s="36"/>
      <c r="I27" s="44"/>
      <c r="J27" s="44"/>
      <c r="K27" s="44"/>
      <c r="L27" s="44"/>
    </row>
    <row r="28" s="32" customFormat="true" ht="16.5" hidden="false" customHeight="true" outlineLevel="0" collapsed="false">
      <c r="B28" s="45" t="s">
        <v>23</v>
      </c>
      <c r="C28" s="36"/>
      <c r="D28" s="46"/>
      <c r="H28" s="39"/>
      <c r="I28" s="40"/>
      <c r="J28" s="44"/>
      <c r="K28" s="44"/>
      <c r="L28" s="44"/>
    </row>
    <row r="29" s="32" customFormat="true" ht="15.75" hidden="false" customHeight="true" outlineLevel="0" collapsed="false">
      <c r="C29" s="47" t="s">
        <v>24</v>
      </c>
      <c r="H29" s="36"/>
    </row>
    <row r="30" s="32" customFormat="true" ht="15.75" hidden="false" customHeight="true" outlineLevel="0" collapsed="false">
      <c r="B30" s="48" t="s">
        <v>25</v>
      </c>
      <c r="C30" s="36"/>
      <c r="E30" s="39"/>
      <c r="F30" s="39"/>
      <c r="I30" s="39"/>
    </row>
    <row r="31" s="32" customFormat="true" ht="15.75" hidden="false" customHeight="true" outlineLevel="0" collapsed="false">
      <c r="B31" s="49"/>
      <c r="C31" s="36"/>
      <c r="H31" s="39"/>
    </row>
    <row r="32" s="32" customFormat="true" ht="15.75" hidden="false" customHeight="true" outlineLevel="0" collapsed="false">
      <c r="B32" s="49"/>
      <c r="C32" s="36"/>
      <c r="H32" s="39"/>
    </row>
    <row r="33" s="32" customFormat="true" ht="15.75" hidden="false" customHeight="true" outlineLevel="0" collapsed="false">
      <c r="B33" s="49"/>
      <c r="C33" s="36"/>
      <c r="H33" s="39"/>
    </row>
    <row r="34" s="32" customFormat="true" ht="15.75" hidden="false" customHeight="true" outlineLevel="0" collapsed="false">
      <c r="A34" s="1"/>
      <c r="B34" s="50"/>
      <c r="H34" s="39"/>
      <c r="I34" s="1"/>
      <c r="J34" s="1"/>
      <c r="K34" s="1"/>
      <c r="L34" s="1"/>
      <c r="M34" s="1"/>
    </row>
    <row r="35" customFormat="false" ht="15.75" hidden="false" customHeight="true" outlineLevel="0" collapsed="false">
      <c r="G35" s="51"/>
    </row>
    <row r="36" customFormat="false" ht="15" hidden="false" customHeight="true" outlineLevel="0" collapsed="false">
      <c r="F36" s="32"/>
      <c r="G36" s="32"/>
      <c r="H36" s="32"/>
    </row>
    <row r="37" customFormat="false" ht="18" hidden="false" customHeight="true" outlineLevel="0" collapsed="false">
      <c r="A37" s="32"/>
      <c r="B37" s="52"/>
      <c r="C37" s="32"/>
      <c r="D37" s="32"/>
      <c r="E37" s="32"/>
      <c r="F37" s="32"/>
      <c r="G37" s="53"/>
      <c r="H37" s="32"/>
      <c r="I37" s="32"/>
      <c r="J37" s="32"/>
      <c r="K37" s="32"/>
      <c r="L37" s="32"/>
      <c r="M37" s="32"/>
    </row>
    <row r="38" s="32" customFormat="true" ht="1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s="32" customFormat="true" ht="15" hidden="false" customHeight="true" outlineLevel="0" collapsed="false">
      <c r="B39" s="52"/>
    </row>
    <row r="40" s="32" customFormat="true" ht="15.75" hidden="false" customHeight="true" outlineLevel="0" collapsed="false">
      <c r="B40" s="52"/>
      <c r="I40" s="9"/>
      <c r="J40" s="56"/>
      <c r="K40" s="9"/>
      <c r="L40" s="56"/>
    </row>
    <row r="41" s="32" customFormat="true" ht="15" hidden="false" customHeight="true" outlineLevel="0" collapsed="false">
      <c r="B41" s="52"/>
    </row>
    <row r="42" s="32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20138888888889" right="0.170138888888889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16:54Z</dcterms:created>
  <dc:creator>Serge Chechirlian</dc:creator>
  <dc:description/>
  <dc:language>en-US</dc:language>
  <cp:lastModifiedBy>meysagu</cp:lastModifiedBy>
  <cp:lastPrinted>2011-07-21T08:04:54Z</cp:lastPrinted>
  <dcterms:modified xsi:type="dcterms:W3CDTF">2014-09-22T13:58:21Z</dcterms:modified>
  <cp:revision>0</cp:revision>
  <dc:subject/>
  <dc:title/>
</cp:coreProperties>
</file>